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Величина резервируемой мощности за 2019 год</t>
  </si>
  <si>
    <t xml:space="preserve">2019г.</t>
  </si>
  <si>
    <t xml:space="preserve">Макс. мощн.</t>
  </si>
  <si>
    <t xml:space="preserve">Потребл. мощн.</t>
  </si>
  <si>
    <t xml:space="preserve">Резерв.мощн.</t>
  </si>
  <si>
    <t xml:space="preserve">январь</t>
  </si>
  <si>
    <t xml:space="preserve">февраль</t>
  </si>
  <si>
    <t xml:space="preserve">март</t>
  </si>
  <si>
    <t xml:space="preserve">1 квартал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7.42"/>
    <col collapsed="false" customWidth="true" hidden="false" outlineLevel="0" max="4" min="4" style="0" width="18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4" t="s">
        <v>5</v>
      </c>
      <c r="B4" s="4" t="n">
        <v>3920</v>
      </c>
      <c r="C4" s="4" t="n">
        <v>3452.1</v>
      </c>
      <c r="D4" s="4" t="n">
        <f aca="false">B4-C4</f>
        <v>467.9</v>
      </c>
    </row>
    <row r="5" customFormat="false" ht="15" hidden="false" customHeight="false" outlineLevel="0" collapsed="false">
      <c r="A5" s="4" t="s">
        <v>6</v>
      </c>
      <c r="B5" s="4" t="n">
        <v>3920</v>
      </c>
      <c r="C5" s="4" t="n">
        <v>3298.3</v>
      </c>
      <c r="D5" s="4" t="n">
        <f aca="false">B5-C5</f>
        <v>621.7</v>
      </c>
    </row>
    <row r="6" customFormat="false" ht="15" hidden="false" customHeight="false" outlineLevel="0" collapsed="false">
      <c r="A6" s="4" t="s">
        <v>7</v>
      </c>
      <c r="B6" s="4" t="n">
        <v>3920</v>
      </c>
      <c r="C6" s="4" t="n">
        <v>3050</v>
      </c>
      <c r="D6" s="4" t="n">
        <f aca="false">B6-C6</f>
        <v>870</v>
      </c>
    </row>
    <row r="7" customFormat="false" ht="21" hidden="false" customHeight="true" outlineLevel="0" collapsed="false">
      <c r="A7" s="5" t="s">
        <v>8</v>
      </c>
      <c r="B7" s="5"/>
      <c r="C7" s="5"/>
      <c r="D7" s="5" t="n">
        <v>653.2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3:47:54Z</dcterms:created>
  <dc:creator>АДМИНИСТРАТОР 1</dc:creator>
  <dc:description/>
  <dc:language>en-US</dc:language>
  <cp:lastModifiedBy>АДМИНИСТРАТОР 1</cp:lastModifiedBy>
  <cp:lastPrinted>2018-10-24T11:43:40Z</cp:lastPrinted>
  <dcterms:modified xsi:type="dcterms:W3CDTF">2019-04-10T14:10:02Z</dcterms:modified>
  <cp:revision>0</cp:revision>
  <dc:subject/>
  <dc:title/>
</cp:coreProperties>
</file>